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7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Zzzz radnika-sreds.lok samoup.</t>
  </si>
  <si>
    <t xml:space="preserve">Koloseum-sreds.lok.samou.</t>
  </si>
  <si>
    <t xml:space="preserve">Iviteks-sreds.lok samou.</t>
  </si>
  <si>
    <t xml:space="preserve">Yunycom -obracunski nalog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84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83</v>
      </c>
      <c r="D7" s="6" t="n">
        <v>534885.6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0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9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315570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315588.51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535817.09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84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315588.51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0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315588.51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18.51</v>
      </c>
    </row>
    <row r="2" customFormat="false" ht="15.75" hidden="false" customHeight="false" outlineLevel="0" collapsed="false">
      <c r="A2" s="27" t="n">
        <v>2</v>
      </c>
      <c r="B2" s="28" t="s">
        <v>32</v>
      </c>
      <c r="C2" s="33" t="n">
        <v>31200</v>
      </c>
    </row>
    <row r="3" customFormat="false" ht="15.75" hidden="false" customHeight="false" outlineLevel="0" collapsed="false">
      <c r="A3" s="27" t="n">
        <v>3</v>
      </c>
      <c r="B3" s="28" t="s">
        <v>33</v>
      </c>
      <c r="C3" s="33" t="n">
        <v>32570</v>
      </c>
    </row>
    <row r="4" customFormat="false" ht="15.75" hidden="false" customHeight="false" outlineLevel="0" collapsed="false">
      <c r="A4" s="27" t="n">
        <v>4</v>
      </c>
      <c r="B4" s="28" t="s">
        <v>34</v>
      </c>
      <c r="C4" s="33" t="n">
        <v>215800</v>
      </c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279588.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 t="s">
        <v>35</v>
      </c>
      <c r="C1" s="33" t="n">
        <v>245902.8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6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8-15T06:08:47Z</dcterms:modified>
  <cp:revision>0</cp:revision>
  <dc:subject/>
  <dc:title/>
</cp:coreProperties>
</file>