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8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88</v>
      </c>
      <c r="D7" s="6" t="n">
        <v>537915.5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4863.2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33902.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8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4863.2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863.2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4863.2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4863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20T11:18:41Z</dcterms:modified>
  <cp:revision>0</cp:revision>
  <dc:subject/>
  <dc:title/>
</cp:coreProperties>
</file>