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Nikolic-sredstva lok.samouprave</t>
  </si>
  <si>
    <t xml:space="preserve">Medipro-sredstva lok. Samouprav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4</v>
      </c>
      <c r="D7" s="6" t="n">
        <v>1056566.4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77310.3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206.0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425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334790.34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77310.3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5120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274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42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6T06:33:05Z</dcterms:modified>
  <cp:revision>0</cp:revision>
  <dc:subject/>
  <dc:title/>
</cp:coreProperties>
</file>