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96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95</v>
      </c>
      <c r="D7" s="6" t="n">
        <v>581206.07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7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577.72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81328.35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96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577.72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577.72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577.72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577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8-27T07:10:12Z</dcterms:modified>
  <cp:revision>0</cp:revision>
  <dc:subject/>
  <dc:title/>
</cp:coreProperties>
</file>