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Elektroprivreda-obrac.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9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97</v>
      </c>
      <c r="D7" s="6" t="n">
        <v>581588.3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40609.28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66646.6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55550.9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9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166635.78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0.8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66646.6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0.8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0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166635.7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66635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29T06:30:37Z</dcterms:modified>
  <cp:revision>0</cp:revision>
  <dc:subject/>
  <dc:title/>
</cp:coreProperties>
</file>