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Mihajlovic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7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69</v>
      </c>
      <c r="D7" s="6" t="n">
        <v>637705.73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6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88060.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50245.03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7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88054.7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88060.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2</v>
      </c>
      <c r="C1" s="33" t="n">
        <v>88054.7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8805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01T06:20:37Z</dcterms:modified>
  <cp:revision>0</cp:revision>
  <dc:subject/>
  <dc:title/>
</cp:coreProperties>
</file>