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1</v>
      </c>
      <c r="D7" s="6" t="n">
        <v>661752.9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883930.68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0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7460.34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901391.0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63752.9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901391.02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901397.0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02T06:27:31Z</dcterms:modified>
  <cp:revision>0</cp:revision>
  <dc:subject/>
  <dc:title/>
</cp:coreProperties>
</file>