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Volonterski rad</t>
  </si>
  <si>
    <t xml:space="preserve">Finansiranje invalid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2</v>
      </c>
      <c r="D7" s="6" t="n">
        <v>663752.9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5384.4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8368.5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85384.4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5384.4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896.91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5514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73973.5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85384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4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03T05:29:22Z</dcterms:modified>
  <cp:revision>0</cp:revision>
  <dc:subject/>
  <dc:title/>
</cp:coreProperties>
</file>