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3</v>
      </c>
      <c r="D7" s="6" t="n">
        <v>578368.5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64.9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9303.5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64.9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64.9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64.9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64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04T05:53:57Z</dcterms:modified>
  <cp:revision>0</cp:revision>
  <dc:subject/>
  <dc:title/>
</cp:coreProperties>
</file>