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905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904</v>
      </c>
      <c r="D7" s="6" t="n">
        <v>579303.59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667722.14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359572.58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873469.92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733128.39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905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667722.14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/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205747.78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873469.92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1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9-05T06:32:10Z</dcterms:modified>
  <cp:revision>0</cp:revision>
  <dc:subject/>
  <dc:title/>
</cp:coreProperties>
</file>