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Natali drogerija</t>
  </si>
  <si>
    <t xml:space="preserve">Geoplan</t>
  </si>
  <si>
    <t xml:space="preserve">Pan lift</t>
  </si>
  <si>
    <t xml:space="preserve">Hepicentar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0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4</v>
      </c>
      <c r="D7" s="6" t="n">
        <v>733128.3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1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54071.6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1156.7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0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54071.6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54071.6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46.81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70156.8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25000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7788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50880</v>
      </c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54071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6</v>
      </c>
      <c r="C3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CSR</cp:lastModifiedBy>
  <cp:lastPrinted>2019-02-22T11:38:03Z</cp:lastPrinted>
  <dcterms:modified xsi:type="dcterms:W3CDTF">2025-09-08T11:44:54Z</dcterms:modified>
  <cp:revision>0</cp:revision>
  <dc:subject/>
  <dc:title/>
</cp:coreProperties>
</file>