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1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14</v>
      </c>
      <c r="D7" s="6" t="n">
        <v>646188.7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6938.7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1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6T05:12:54Z</dcterms:modified>
  <cp:revision>0</cp:revision>
  <dc:subject/>
  <dc:title/>
</cp:coreProperties>
</file>