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Phoenix pharm-obrac.nalog</t>
  </si>
  <si>
    <t xml:space="preserve">Farmalogist-obrac.nalog</t>
  </si>
  <si>
    <t xml:space="preserve">Sopharm-obrac.nalog</t>
  </si>
  <si>
    <t xml:space="preserve">Укупно </t>
  </si>
  <si>
    <t xml:space="preserve">Vega-obrac.nalog</t>
  </si>
  <si>
    <t xml:space="preserve">Atan Mark-obrac.nalog</t>
  </si>
  <si>
    <t xml:space="preserve">Vicor-obrac.nalog</t>
  </si>
  <si>
    <t xml:space="preserve">Flora komerc-obrac.nalog</t>
  </si>
  <si>
    <t xml:space="preserve">Layon-obrac.nalog</t>
  </si>
  <si>
    <t xml:space="preserve">Uprava trezora</t>
  </si>
  <si>
    <t xml:space="preserve">Dnevnica</t>
  </si>
  <si>
    <t xml:space="preserve">Yunycom-obrac.nalog</t>
  </si>
  <si>
    <t xml:space="preserve">Elta 90-obrac.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92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923</v>
      </c>
      <c r="D7" s="6" t="n">
        <v>648494.0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628061.73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7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371876.7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907429.04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92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171126.34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425542.9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771279.6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927.87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371876.7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69894</v>
      </c>
    </row>
    <row r="2" customFormat="false" ht="15.75" hidden="false" customHeight="false" outlineLevel="0" collapsed="false">
      <c r="A2" s="27" t="n">
        <v>2</v>
      </c>
      <c r="B2" s="28" t="s">
        <v>31</v>
      </c>
      <c r="C2" s="29" t="n">
        <v>14044.8</v>
      </c>
    </row>
    <row r="3" customFormat="false" ht="15.75" hidden="false" customHeight="false" outlineLevel="0" collapsed="false">
      <c r="A3" s="27" t="n">
        <v>3</v>
      </c>
      <c r="B3" s="28" t="s">
        <v>32</v>
      </c>
      <c r="C3" s="29" t="n">
        <v>87187.54</v>
      </c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3</v>
      </c>
      <c r="C31" s="31" t="n">
        <f aca="false">SUM(C1:C30)</f>
        <v>171126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4</v>
      </c>
      <c r="C1" s="33" t="n">
        <v>245168.4</v>
      </c>
    </row>
    <row r="2" customFormat="false" ht="15.75" hidden="false" customHeight="false" outlineLevel="0" collapsed="false">
      <c r="A2" s="27" t="n">
        <v>2</v>
      </c>
      <c r="B2" s="28" t="s">
        <v>35</v>
      </c>
      <c r="C2" s="33" t="n">
        <v>40800</v>
      </c>
    </row>
    <row r="3" customFormat="false" ht="15.75" hidden="false" customHeight="false" outlineLevel="0" collapsed="false">
      <c r="A3" s="27" t="n">
        <v>3</v>
      </c>
      <c r="B3" s="28" t="s">
        <v>31</v>
      </c>
      <c r="C3" s="33" t="n">
        <v>6666</v>
      </c>
    </row>
    <row r="4" customFormat="false" ht="15.75" hidden="false" customHeight="false" outlineLevel="0" collapsed="false">
      <c r="A4" s="27" t="n">
        <v>4</v>
      </c>
      <c r="B4" s="28" t="s">
        <v>36</v>
      </c>
      <c r="C4" s="33" t="n">
        <v>114650.5</v>
      </c>
    </row>
    <row r="5" customFormat="false" ht="15.75" hidden="false" customHeight="false" outlineLevel="0" collapsed="false">
      <c r="A5" s="27" t="n">
        <v>5</v>
      </c>
      <c r="B5" s="28" t="s">
        <v>37</v>
      </c>
      <c r="C5" s="33" t="n">
        <v>4842</v>
      </c>
    </row>
    <row r="6" customFormat="false" ht="15.75" hidden="false" customHeight="false" outlineLevel="0" collapsed="false">
      <c r="A6" s="27" t="n">
        <v>6</v>
      </c>
      <c r="B6" s="28" t="s">
        <v>38</v>
      </c>
      <c r="C6" s="33" t="n">
        <v>13416</v>
      </c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42554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9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 t="s">
        <v>40</v>
      </c>
      <c r="C2" s="33" t="n">
        <v>3921.87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3</v>
      </c>
      <c r="C31" s="33" t="n">
        <f aca="false">SUM(C1:C30)</f>
        <v>3927.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3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 t="s">
        <v>41</v>
      </c>
      <c r="C1" s="33" t="n">
        <v>140439.6</v>
      </c>
    </row>
    <row r="2" customFormat="false" ht="15.75" hidden="false" customHeight="false" outlineLevel="0" collapsed="false">
      <c r="A2" s="27" t="n">
        <v>2</v>
      </c>
      <c r="B2" s="28" t="s">
        <v>42</v>
      </c>
      <c r="C2" s="33" t="n">
        <v>184848</v>
      </c>
    </row>
    <row r="3" customFormat="false" ht="15.75" hidden="false" customHeight="false" outlineLevel="0" collapsed="false">
      <c r="A3" s="27" t="n">
        <v>3</v>
      </c>
      <c r="B3" s="28" t="s">
        <v>36</v>
      </c>
      <c r="C3" s="33" t="n">
        <v>445992</v>
      </c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43</v>
      </c>
      <c r="C31" s="36" t="n">
        <v>771279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9-24T06:35:23Z</dcterms:modified>
  <cp:revision>0</cp:revision>
  <dc:subject/>
  <dc:title/>
</cp:coreProperties>
</file>