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2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24</v>
      </c>
      <c r="D7" s="6" t="n">
        <v>907429.0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60119.3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47559.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2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.4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260112.89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60119.3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.4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25T07:19:22Z</dcterms:modified>
  <cp:revision>0</cp:revision>
  <dc:subject/>
  <dc:title/>
</cp:coreProperties>
</file>