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Adriahost</t>
  </si>
  <si>
    <t xml:space="preserve">JP Putevi Srbije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2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25</v>
      </c>
      <c r="D7" s="6" t="n">
        <v>647559.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4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273.4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41736.2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2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273.4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273.4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29.78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3223.69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2820</v>
      </c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273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4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26T06:14:20Z</dcterms:modified>
  <cp:revision>0</cp:revision>
  <dc:subject/>
  <dc:title/>
</cp:coreProperties>
</file>