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8</v>
      </c>
      <c r="D7" s="6" t="n">
        <v>703340.4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999.9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02340.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999.9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9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9T06:25:02Z</dcterms:modified>
  <cp:revision>0</cp:revision>
  <dc:subject/>
  <dc:title/>
</cp:coreProperties>
</file>