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Putni tr.specijalizanat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30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29</v>
      </c>
      <c r="D7" s="6" t="n">
        <v>702340.5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5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48238.98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56601.52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30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48238.98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48238.98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48238.98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48238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9-30T06:53:04Z</dcterms:modified>
  <cp:revision>0</cp:revision>
  <dc:subject/>
  <dc:title/>
</cp:coreProperties>
</file>