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9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98</v>
      </c>
      <c r="D7" s="6" t="n">
        <v>655550.9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6214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61758.9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9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01T06:43:42Z</dcterms:modified>
  <cp:revision>0</cp:revision>
  <dc:subject/>
  <dc:title/>
</cp:coreProperties>
</file>