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Messer tehnogas</t>
  </si>
  <si>
    <t xml:space="preserve">Укупно </t>
  </si>
  <si>
    <t xml:space="preserve">Uprava trezora</t>
  </si>
  <si>
    <t xml:space="preserve">APR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932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931</v>
      </c>
      <c r="D7" s="6" t="n">
        <v>639766.9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7138065.51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10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36681.4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7184572.91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630940.9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932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910.58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9826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7173836.33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7184572.91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0</v>
      </c>
      <c r="C1" s="29" t="n">
        <v>910.58</v>
      </c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1</v>
      </c>
      <c r="C31" s="31" t="n">
        <f aca="false">SUM(C1:C30)</f>
        <v>910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1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2</v>
      </c>
      <c r="C1" s="33" t="n">
        <v>6</v>
      </c>
    </row>
    <row r="2" customFormat="false" ht="15.75" hidden="false" customHeight="false" outlineLevel="0" collapsed="false">
      <c r="A2" s="27" t="n">
        <v>2</v>
      </c>
      <c r="B2" s="28" t="s">
        <v>33</v>
      </c>
      <c r="C2" s="33" t="n">
        <v>9820</v>
      </c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1</v>
      </c>
      <c r="C31" s="33" t="n">
        <f aca="false">SUM(C1:C30)</f>
        <v>98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1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4</v>
      </c>
      <c r="C31" s="36" t="n">
        <v>771279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10-07T10:46:47Z</dcterms:modified>
  <cp:revision>0</cp:revision>
  <dc:subject/>
  <dc:title/>
</cp:coreProperties>
</file>