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2</v>
      </c>
      <c r="D7" s="6" t="n">
        <v>630940.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2028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3948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133.6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76323.2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133.6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133.6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133.6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13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7T10:52:02Z</dcterms:modified>
  <cp:revision>0</cp:revision>
  <dc:subject/>
  <dc:title/>
</cp:coreProperties>
</file>