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3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35</v>
      </c>
      <c r="D7" s="6" t="n">
        <v>552328.2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472.09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1856.1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3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472.09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472.09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472.09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472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07T11:25:04Z</dcterms:modified>
  <cp:revision>0</cp:revision>
  <dc:subject/>
  <dc:title/>
</cp:coreProperties>
</file>