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Beotelnet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6</v>
      </c>
      <c r="D7" s="6" t="n">
        <v>551856.1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53469.89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81385.6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26540.3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778146.86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238.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81385.6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238.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23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7T11:32:46Z</dcterms:modified>
  <cp:revision>0</cp:revision>
  <dc:subject/>
  <dc:title/>
</cp:coreProperties>
</file>