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938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937</v>
      </c>
      <c r="D7" s="6" t="n">
        <v>626540.35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8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194423.72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123.21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821690.86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938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123.21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123.21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123.21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123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2</v>
      </c>
      <c r="C31" s="36" t="n">
        <v>77127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10-08T05:31:09Z</dcterms:modified>
  <cp:revision>0</cp:revision>
  <dc:subject/>
  <dc:title/>
</cp:coreProperties>
</file>