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Solidarna pomoć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4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40</v>
      </c>
      <c r="D7" s="6" t="n">
        <v>753850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6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0907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6379.3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4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0907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0907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0907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09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13T06:12:00Z</dcterms:modified>
  <cp:revision>0</cp:revision>
  <dc:subject/>
  <dc:title/>
</cp:coreProperties>
</file>