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45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44</v>
      </c>
      <c r="D7" s="6" t="n">
        <v>651023.3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8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51867.36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45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77127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10-15T05:33:00Z</dcterms:modified>
  <cp:revision>0</cp:revision>
  <dc:subject/>
  <dc:title/>
</cp:coreProperties>
</file>