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  <sheet name="Реагенс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5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Реагенси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Uprava trezora</t>
  </si>
  <si>
    <t xml:space="preserve">                                                                           Укуп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  <numFmt numFmtId="169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947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946</v>
      </c>
      <c r="D7" s="6" t="n">
        <v>649447.36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6959600.35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5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354525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6959614.19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1004008.52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947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13.84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6969600.35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6969614.19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13.84</v>
      </c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13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6.99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5"/>
    </row>
    <row r="31" customFormat="false" ht="15" hidden="false" customHeight="false" outlineLevel="0" collapsed="false">
      <c r="B31" s="0" t="s">
        <v>32</v>
      </c>
      <c r="C31" s="36" t="n">
        <v>771279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5-10-17T08:04:43Z</dcterms:modified>
  <cp:revision>0</cp:revision>
  <dc:subject/>
  <dc:title/>
</cp:coreProperties>
</file>