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Kotizacija-sreds.lok.samou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5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51</v>
      </c>
      <c r="D7" s="6" t="n">
        <v>658267.0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241.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7375.8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5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241.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241.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41.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0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24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22T06:24:30Z</dcterms:modified>
  <cp:revision>0</cp:revision>
  <dc:subject/>
  <dc:title/>
</cp:coreProperties>
</file>