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Miross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3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30</v>
      </c>
      <c r="D7" s="6" t="n">
        <v>656601.5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6834.6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39766.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3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6834.6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6834.6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3.8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6820.82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6834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01T05:22:24Z</dcterms:modified>
  <cp:revision>0</cp:revision>
  <dc:subject/>
  <dc:title/>
</cp:coreProperties>
</file>